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From The American Wire Gage Table:</t>
  </si>
  <si>
    <t xml:space="preserve">P1394a Doc. #:  97-076R1.XLS</t>
  </si>
  <si>
    <t xml:space="preserve">22 AWG (7/30) has:</t>
  </si>
  <si>
    <t xml:space="preserve">20 AWG (7/28) has:</t>
  </si>
  <si>
    <t xml:space="preserve">18 AWG (19/30) has:</t>
  </si>
  <si>
    <t xml:space="preserve">Ohms Resistance Per:</t>
  </si>
  <si>
    <t xml:space="preserve">Feet -OR- </t>
  </si>
  <si>
    <t xml:space="preserve">Meters</t>
  </si>
  <si>
    <t xml:space="preserve">Resistance =</t>
  </si>
  <si>
    <t xml:space="preserve">Per Meter</t>
  </si>
  <si>
    <t xml:space="preserve">Contact Resistance = </t>
  </si>
  <si>
    <t xml:space="preserve">Ohms/Contact -OR- :</t>
  </si>
  <si>
    <t xml:space="preserve">Ohms per cable</t>
  </si>
  <si>
    <t xml:space="preserve">(Refer: 1394-1995 pgs. 64-72, Clause 4.2.1.3 (and associated sub-clauses), Tables 4-4, 4-5, 4-7 &amp; 4-8)</t>
  </si>
  <si>
    <t xml:space="preserve">WIRE AND CABLE RESISTANCE</t>
  </si>
  <si>
    <t xml:space="preserve">Wire Length (meters)</t>
  </si>
  <si>
    <t xml:space="preserve">Wire Resist. (Ohms)</t>
  </si>
  <si>
    <t xml:space="preserve">Cable Resist. (Ohms)</t>
  </si>
  <si>
    <t xml:space="preserve">AWG</t>
  </si>
  <si>
    <r>
      <rPr>
        <sz val="10"/>
        <rFont val="Arial"/>
        <family val="0"/>
      </rPr>
      <t xml:space="preserve">Reference Formulae:  E = IR;  P = EI;  P = 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R; E=P/I</t>
    </r>
  </si>
  <si>
    <t xml:space="preserve">Assume a cable current of:</t>
  </si>
  <si>
    <t xml:space="preserve">Amperes</t>
  </si>
  <si>
    <t xml:space="preserve">(Refer: 1394-1995a Draft 1.1 pg. 60, Clause 7.2, Table 7-1)</t>
  </si>
  <si>
    <t xml:space="preserve">CABLE POWER &amp; VOLTAGE DROP CHARACTERISTICS</t>
  </si>
  <si>
    <t xml:space="preserve">Power Drop (Watts)</t>
  </si>
  <si>
    <t xml:space="preserve">Voltage Drop (Volts)</t>
  </si>
  <si>
    <t xml:space="preserve">Trace Resistance and Current Limiter Resistance:</t>
  </si>
  <si>
    <t xml:space="preserve">Length (Inch)</t>
  </si>
  <si>
    <t xml:space="preserve">Ohms Per Inch</t>
  </si>
  <si>
    <t xml:space="preserve">Total</t>
  </si>
  <si>
    <t xml:space="preserve">Trace:</t>
  </si>
  <si>
    <t xml:space="preserve">Quantity</t>
  </si>
  <si>
    <t xml:space="preserve">Ohms Per Device</t>
  </si>
  <si>
    <t xml:space="preserve">Current Limiters:</t>
  </si>
  <si>
    <r>
      <rPr>
        <sz val="10"/>
        <rFont val="Arial"/>
        <family val="0"/>
      </rPr>
      <t xml:space="preserve">Total Resistance From Por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input to Port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Output:</t>
    </r>
  </si>
  <si>
    <t xml:space="preserve">Ohms</t>
  </si>
  <si>
    <t xml:space="preserve">CABLE AND NODE PASS THROUGH POWER &amp; VOLTAGE DROP CHARACTERISTICS</t>
  </si>
  <si>
    <t xml:space="preserve">Cable Length (meters)</t>
  </si>
  <si>
    <t xml:space="preserve">HOP Resistance</t>
  </si>
  <si>
    <t xml:space="preserve">Volts</t>
  </si>
  <si>
    <t xml:space="preserve">Watts</t>
  </si>
  <si>
    <r>
      <rPr>
        <sz val="8"/>
        <rFont val="Arial"/>
        <family val="2"/>
      </rPr>
      <t xml:space="preserve">PWR_CLASS = 001</t>
    </r>
    <r>
      <rPr>
        <vertAlign val="sub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PWR_CLASS = 010</t>
    </r>
    <r>
      <rPr>
        <vertAlign val="subscript"/>
        <sz val="8"/>
        <rFont val="Arial"/>
        <family val="2"/>
      </rPr>
      <t xml:space="preserve">b</t>
    </r>
  </si>
  <si>
    <t xml:space="preserve">MAX HOPS</t>
  </si>
  <si>
    <t xml:space="preserve">Length (meters)</t>
  </si>
  <si>
    <t xml:space="preserve">(3 Watts)</t>
  </si>
  <si>
    <t xml:space="preserve">(7.5 V)</t>
  </si>
  <si>
    <r>
      <rPr>
        <sz val="8"/>
        <rFont val="Arial"/>
        <family val="2"/>
      </rPr>
      <t xml:space="preserve">PWR_CLASS = 011</t>
    </r>
    <r>
      <rPr>
        <vertAlign val="subscript"/>
        <sz val="8"/>
        <rFont val="Arial"/>
        <family val="2"/>
      </rPr>
      <t xml:space="preserve">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  <c r="G1" s="3" t="s">
        <v>1</v>
      </c>
      <c r="H1" s="3"/>
      <c r="I1" s="3"/>
    </row>
    <row r="2" customFormat="false" ht="12.75" hidden="false" customHeight="false" outlineLevel="0" collapsed="false">
      <c r="A2" s="4" t="s">
        <v>2</v>
      </c>
      <c r="B2" s="5"/>
      <c r="C2" s="5"/>
      <c r="D2" s="6"/>
      <c r="E2" s="4" t="s">
        <v>3</v>
      </c>
      <c r="F2" s="5"/>
      <c r="G2" s="5"/>
      <c r="H2" s="6"/>
      <c r="I2" s="4" t="s">
        <v>4</v>
      </c>
      <c r="J2" s="5"/>
      <c r="K2" s="5"/>
      <c r="L2" s="6"/>
    </row>
    <row r="3" customFormat="false" ht="12.75" hidden="false" customHeight="false" outlineLevel="0" collapsed="false">
      <c r="A3" s="7" t="n">
        <v>16.1</v>
      </c>
      <c r="B3" s="8" t="s">
        <v>5</v>
      </c>
      <c r="C3" s="8"/>
      <c r="D3" s="8"/>
      <c r="E3" s="7" t="n">
        <v>10.1</v>
      </c>
      <c r="F3" s="8" t="s">
        <v>5</v>
      </c>
      <c r="G3" s="8"/>
      <c r="H3" s="8"/>
      <c r="I3" s="7" t="n">
        <v>6.02</v>
      </c>
      <c r="J3" s="8" t="s">
        <v>5</v>
      </c>
      <c r="K3" s="8"/>
      <c r="L3" s="8"/>
    </row>
    <row r="4" customFormat="false" ht="12.75" hidden="false" customHeight="false" outlineLevel="0" collapsed="false">
      <c r="A4" s="9" t="n">
        <v>1000</v>
      </c>
      <c r="B4" s="10" t="s">
        <v>6</v>
      </c>
      <c r="C4" s="11" t="n">
        <f aca="false">A4/(1/0.3048)</f>
        <v>304.8</v>
      </c>
      <c r="D4" s="12" t="s">
        <v>7</v>
      </c>
      <c r="E4" s="9" t="n">
        <v>1000</v>
      </c>
      <c r="F4" s="10" t="s">
        <v>6</v>
      </c>
      <c r="G4" s="11" t="n">
        <f aca="false">E4/(1/0.3048)</f>
        <v>304.8</v>
      </c>
      <c r="H4" s="12" t="s">
        <v>7</v>
      </c>
      <c r="I4" s="9" t="n">
        <v>1000</v>
      </c>
      <c r="J4" s="10" t="s">
        <v>6</v>
      </c>
      <c r="K4" s="11" t="n">
        <f aca="false">I4/(1/0.3048)</f>
        <v>304.8</v>
      </c>
      <c r="L4" s="12" t="s">
        <v>7</v>
      </c>
    </row>
    <row r="5" customFormat="false" ht="12.75" hidden="false" customHeight="false" outlineLevel="0" collapsed="false">
      <c r="A5" s="13" t="s">
        <v>8</v>
      </c>
      <c r="B5" s="14" t="n">
        <f aca="false">A3/C4</f>
        <v>0.0528215223097113</v>
      </c>
      <c r="C5" s="15" t="s">
        <v>9</v>
      </c>
      <c r="D5" s="16"/>
      <c r="E5" s="13" t="s">
        <v>8</v>
      </c>
      <c r="F5" s="14" t="n">
        <f aca="false">E3/G4</f>
        <v>0.0331364829396325</v>
      </c>
      <c r="G5" s="15" t="s">
        <v>9</v>
      </c>
      <c r="H5" s="16"/>
      <c r="I5" s="13" t="s">
        <v>8</v>
      </c>
      <c r="J5" s="14" t="n">
        <f aca="false">I3/K4</f>
        <v>0.019750656167979</v>
      </c>
      <c r="K5" s="15" t="s">
        <v>9</v>
      </c>
      <c r="L5" s="16"/>
    </row>
    <row r="6" customFormat="false" ht="12.75" hidden="false" customHeight="false" outlineLevel="0" collapsed="false">
      <c r="A6" s="0" t="s">
        <v>10</v>
      </c>
      <c r="C6" s="17" t="n">
        <v>0.03</v>
      </c>
      <c r="D6" s="0" t="s">
        <v>11</v>
      </c>
      <c r="F6" s="18" t="n">
        <f aca="false">2*C6</f>
        <v>0.06</v>
      </c>
      <c r="G6" s="0" t="s">
        <v>12</v>
      </c>
    </row>
    <row r="7" customFormat="false" ht="12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C8" s="19" t="s">
        <v>14</v>
      </c>
      <c r="D8" s="19"/>
      <c r="E8" s="19"/>
      <c r="F8" s="19"/>
    </row>
    <row r="9" customFormat="false" ht="12.75" hidden="false" customHeight="false" outlineLevel="0" collapsed="false">
      <c r="A9" s="20" t="s">
        <v>15</v>
      </c>
      <c r="B9" s="20"/>
      <c r="C9" s="21" t="s">
        <v>16</v>
      </c>
      <c r="D9" s="21"/>
      <c r="E9" s="21" t="s">
        <v>17</v>
      </c>
      <c r="F9" s="21"/>
      <c r="G9" s="21" t="s">
        <v>18</v>
      </c>
    </row>
    <row r="10" customFormat="false" ht="12.75" hidden="false" customHeight="false" outlineLevel="0" collapsed="false">
      <c r="A10" s="21" t="n">
        <v>4.5</v>
      </c>
      <c r="B10" s="21"/>
      <c r="C10" s="22" t="n">
        <f aca="false">A10*B5</f>
        <v>0.237696850393701</v>
      </c>
      <c r="D10" s="22"/>
      <c r="E10" s="22" t="n">
        <f aca="false">C10+F6</f>
        <v>0.297696850393701</v>
      </c>
      <c r="F10" s="22"/>
      <c r="G10" s="21" t="n">
        <v>22</v>
      </c>
    </row>
    <row r="11" customFormat="false" ht="12.75" hidden="false" customHeight="false" outlineLevel="0" collapsed="false">
      <c r="A11" s="21" t="n">
        <v>7</v>
      </c>
      <c r="B11" s="21"/>
      <c r="C11" s="22" t="n">
        <f aca="false">A11*F5</f>
        <v>0.231955380577428</v>
      </c>
      <c r="D11" s="22"/>
      <c r="E11" s="22" t="n">
        <f aca="false">C11+F6</f>
        <v>0.291955380577428</v>
      </c>
      <c r="F11" s="22"/>
      <c r="G11" s="21" t="n">
        <v>20</v>
      </c>
    </row>
    <row r="12" customFormat="false" ht="12.75" hidden="false" customHeight="false" outlineLevel="0" collapsed="false">
      <c r="A12" s="21" t="n">
        <v>12</v>
      </c>
      <c r="B12" s="21"/>
      <c r="C12" s="22" t="n">
        <f aca="false">A12*J5</f>
        <v>0.237007874015748</v>
      </c>
      <c r="D12" s="22"/>
      <c r="E12" s="22" t="n">
        <f aca="false">C12+F6</f>
        <v>0.297007874015748</v>
      </c>
      <c r="F12" s="22"/>
      <c r="G12" s="21" t="n">
        <v>18</v>
      </c>
    </row>
    <row r="14" customFormat="false" ht="14.25" hidden="false" customHeight="false" outlineLevel="0" collapsed="false">
      <c r="A14" s="1" t="s">
        <v>19</v>
      </c>
      <c r="B14" s="1"/>
      <c r="C14" s="1"/>
      <c r="D14" s="1"/>
      <c r="E14" s="1"/>
    </row>
    <row r="15" customFormat="false" ht="12.75" hidden="false" customHeight="false" outlineLevel="0" collapsed="false">
      <c r="A15" s="23" t="s">
        <v>20</v>
      </c>
      <c r="B15" s="23"/>
      <c r="C15" s="23"/>
      <c r="D15" s="24" t="n">
        <v>1.5</v>
      </c>
      <c r="E15" s="0" t="s">
        <v>21</v>
      </c>
    </row>
    <row r="16" customFormat="false" ht="12.75" hidden="false" customHeight="fals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B17" s="19" t="s">
        <v>23</v>
      </c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20" t="s">
        <v>15</v>
      </c>
      <c r="B18" s="20"/>
      <c r="C18" s="21" t="s">
        <v>17</v>
      </c>
      <c r="D18" s="21"/>
      <c r="E18" s="21" t="s">
        <v>24</v>
      </c>
      <c r="F18" s="21"/>
      <c r="G18" s="21" t="s">
        <v>25</v>
      </c>
      <c r="H18" s="21"/>
    </row>
    <row r="19" customFormat="false" ht="12.75" hidden="false" customHeight="false" outlineLevel="0" collapsed="false">
      <c r="A19" s="21" t="n">
        <v>4.5</v>
      </c>
      <c r="B19" s="21"/>
      <c r="C19" s="22" t="n">
        <f aca="false">E10</f>
        <v>0.297696850393701</v>
      </c>
      <c r="D19" s="22"/>
      <c r="E19" s="22" t="n">
        <f aca="false">D15*C19*D15</f>
        <v>0.669817913385827</v>
      </c>
      <c r="F19" s="22"/>
      <c r="G19" s="22" t="n">
        <f aca="false">E19/D15</f>
        <v>0.446545275590551</v>
      </c>
      <c r="H19" s="22"/>
    </row>
    <row r="20" customFormat="false" ht="12.75" hidden="false" customHeight="false" outlineLevel="0" collapsed="false">
      <c r="A20" s="21" t="n">
        <v>7</v>
      </c>
      <c r="B20" s="21"/>
      <c r="C20" s="22" t="n">
        <f aca="false">E11</f>
        <v>0.291955380577428</v>
      </c>
      <c r="D20" s="22"/>
      <c r="E20" s="22" t="n">
        <f aca="false">D15*C20*D15</f>
        <v>0.656899606299213</v>
      </c>
      <c r="F20" s="22"/>
      <c r="G20" s="22" t="n">
        <f aca="false">E20/D15</f>
        <v>0.437933070866142</v>
      </c>
      <c r="H20" s="22"/>
    </row>
    <row r="21" customFormat="false" ht="12.75" hidden="false" customHeight="false" outlineLevel="0" collapsed="false">
      <c r="A21" s="21" t="n">
        <v>12</v>
      </c>
      <c r="B21" s="21"/>
      <c r="C21" s="22" t="n">
        <f aca="false">E12</f>
        <v>0.297007874015748</v>
      </c>
      <c r="D21" s="22"/>
      <c r="E21" s="22" t="n">
        <f aca="false">D15*C21*D15</f>
        <v>0.668267716535433</v>
      </c>
      <c r="F21" s="22"/>
      <c r="G21" s="22" t="n">
        <f aca="false">E21/D15</f>
        <v>0.445511811023622</v>
      </c>
      <c r="H21" s="22"/>
    </row>
    <row r="23" customFormat="false" ht="12.75" hidden="false" customHeight="false" outlineLevel="0" collapsed="false">
      <c r="A23" s="1" t="s">
        <v>26</v>
      </c>
      <c r="B23" s="1"/>
      <c r="C23" s="1"/>
      <c r="D23" s="1"/>
      <c r="E23" s="1"/>
      <c r="F23" s="1" t="s">
        <v>27</v>
      </c>
      <c r="G23" s="1"/>
      <c r="H23" s="1" t="s">
        <v>28</v>
      </c>
      <c r="I23" s="1"/>
      <c r="J23" s="18" t="s">
        <v>29</v>
      </c>
    </row>
    <row r="24" customFormat="false" ht="12.75" hidden="false" customHeight="false" outlineLevel="0" collapsed="false">
      <c r="E24" s="26" t="s">
        <v>30</v>
      </c>
      <c r="F24" s="17" t="n">
        <v>8</v>
      </c>
      <c r="G24" s="18"/>
      <c r="H24" s="27" t="n">
        <v>0.005</v>
      </c>
      <c r="I24" s="27"/>
      <c r="J24" s="18" t="n">
        <f aca="false">F24*H24</f>
        <v>0.04</v>
      </c>
    </row>
    <row r="25" customFormat="false" ht="12.75" hidden="false" customHeight="false" outlineLevel="0" collapsed="false">
      <c r="F25" s="18" t="s">
        <v>31</v>
      </c>
      <c r="G25" s="28" t="s">
        <v>32</v>
      </c>
      <c r="H25" s="28"/>
      <c r="I25" s="18"/>
      <c r="J25" s="18" t="s">
        <v>29</v>
      </c>
    </row>
    <row r="26" customFormat="false" ht="12.75" hidden="false" customHeight="false" outlineLevel="0" collapsed="false">
      <c r="D26" s="23" t="s">
        <v>33</v>
      </c>
      <c r="E26" s="23"/>
      <c r="F26" s="17" t="n">
        <v>2</v>
      </c>
      <c r="G26" s="27" t="n">
        <v>0.21</v>
      </c>
      <c r="H26" s="27"/>
      <c r="I26" s="18"/>
      <c r="J26" s="18" t="n">
        <f aca="false">F26*G26</f>
        <v>0.42</v>
      </c>
    </row>
    <row r="27" customFormat="false" ht="15.75" hidden="false" customHeight="false" outlineLevel="0" collapsed="false">
      <c r="C27" s="23" t="s">
        <v>34</v>
      </c>
      <c r="D27" s="23"/>
      <c r="E27" s="23"/>
      <c r="F27" s="23"/>
      <c r="G27" s="23"/>
      <c r="H27" s="18" t="n">
        <f aca="false">J26+J24</f>
        <v>0.46</v>
      </c>
      <c r="I27" s="0" t="s">
        <v>35</v>
      </c>
    </row>
    <row r="28" customFormat="false" ht="12.75" hidden="false" customHeight="false" outlineLevel="0" collapsed="false">
      <c r="A28" s="29" t="s">
        <v>36</v>
      </c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0" t="s">
        <v>37</v>
      </c>
      <c r="B29" s="20"/>
      <c r="C29" s="21" t="s">
        <v>38</v>
      </c>
      <c r="D29" s="21"/>
      <c r="E29" s="21" t="s">
        <v>24</v>
      </c>
      <c r="F29" s="21"/>
      <c r="G29" s="21" t="s">
        <v>25</v>
      </c>
      <c r="H29" s="21"/>
    </row>
    <row r="30" customFormat="false" ht="12.75" hidden="false" customHeight="false" outlineLevel="0" collapsed="false">
      <c r="A30" s="21" t="n">
        <v>4.5</v>
      </c>
      <c r="B30" s="21"/>
      <c r="C30" s="22" t="n">
        <f aca="false">E10+H27</f>
        <v>0.757696850393701</v>
      </c>
      <c r="D30" s="22"/>
      <c r="E30" s="22" t="n">
        <f aca="false">C30*(D15*D15)</f>
        <v>1.70481791338583</v>
      </c>
      <c r="F30" s="22"/>
      <c r="G30" s="22" t="n">
        <f aca="false">E30/D15</f>
        <v>1.13654527559055</v>
      </c>
      <c r="H30" s="22"/>
    </row>
    <row r="31" customFormat="false" ht="12.75" hidden="false" customHeight="false" outlineLevel="0" collapsed="false">
      <c r="A31" s="21" t="n">
        <v>7</v>
      </c>
      <c r="B31" s="21"/>
      <c r="C31" s="22" t="n">
        <f aca="false">E11+H27</f>
        <v>0.751955380577428</v>
      </c>
      <c r="D31" s="22"/>
      <c r="E31" s="22" t="n">
        <f aca="false">C31*(D15*D15)</f>
        <v>1.69189960629921</v>
      </c>
      <c r="F31" s="22"/>
      <c r="G31" s="22" t="n">
        <f aca="false">E31/D15</f>
        <v>1.12793307086614</v>
      </c>
      <c r="H31" s="22"/>
    </row>
    <row r="32" customFormat="false" ht="12.75" hidden="false" customHeight="false" outlineLevel="0" collapsed="false">
      <c r="A32" s="21" t="n">
        <v>12</v>
      </c>
      <c r="B32" s="21"/>
      <c r="C32" s="22" t="n">
        <f aca="false">E12+H27</f>
        <v>0.757007874015748</v>
      </c>
      <c r="D32" s="22"/>
      <c r="E32" s="22" t="n">
        <f aca="false">C32*(D15*D15)</f>
        <v>1.70326771653543</v>
      </c>
      <c r="F32" s="22"/>
      <c r="G32" s="22" t="n">
        <f aca="false">E32/D15</f>
        <v>1.13551181102362</v>
      </c>
      <c r="H32" s="22"/>
    </row>
    <row r="33" customFormat="false" ht="12.75" hidden="false" customHeight="false" outlineLevel="0" collapsed="false">
      <c r="A33" s="18" t="s">
        <v>39</v>
      </c>
      <c r="B33" s="18" t="s">
        <v>40</v>
      </c>
      <c r="C33" s="30" t="s">
        <v>41</v>
      </c>
      <c r="D33" s="30"/>
      <c r="F33" s="18" t="s">
        <v>39</v>
      </c>
      <c r="G33" s="18" t="s">
        <v>40</v>
      </c>
      <c r="H33" s="30" t="s">
        <v>42</v>
      </c>
      <c r="I33" s="30"/>
    </row>
    <row r="34" customFormat="false" ht="12.75" hidden="false" customHeight="false" outlineLevel="0" collapsed="false">
      <c r="A34" s="17" t="n">
        <v>15</v>
      </c>
      <c r="B34" s="31" t="n">
        <f aca="false">A34*D15</f>
        <v>22.5</v>
      </c>
      <c r="C34" s="32" t="s">
        <v>43</v>
      </c>
      <c r="D34" s="32"/>
      <c r="E34" s="33"/>
      <c r="F34" s="17" t="n">
        <v>30</v>
      </c>
      <c r="G34" s="31" t="n">
        <f aca="false">F34*D15</f>
        <v>45</v>
      </c>
      <c r="H34" s="32" t="s">
        <v>43</v>
      </c>
      <c r="I34" s="32"/>
      <c r="J34" s="33"/>
    </row>
    <row r="35" customFormat="false" ht="15.75" hidden="false" customHeight="true" outlineLevel="0" collapsed="false">
      <c r="A35" s="34" t="s">
        <v>44</v>
      </c>
      <c r="B35" s="34"/>
      <c r="C35" s="35" t="s">
        <v>45</v>
      </c>
      <c r="D35" s="35" t="s">
        <v>46</v>
      </c>
      <c r="E35" s="18"/>
      <c r="F35" s="34" t="s">
        <v>44</v>
      </c>
      <c r="G35" s="34"/>
      <c r="H35" s="35" t="s">
        <v>45</v>
      </c>
      <c r="I35" s="35" t="s">
        <v>46</v>
      </c>
      <c r="J35" s="18"/>
    </row>
    <row r="36" customFormat="false" ht="12.75" hidden="false" customHeight="false" outlineLevel="0" collapsed="false">
      <c r="A36" s="21" t="n">
        <v>4.5</v>
      </c>
      <c r="B36" s="21"/>
      <c r="C36" s="36" t="n">
        <f aca="false">INT(((B34-3)-E19)/E30)</f>
        <v>11</v>
      </c>
      <c r="D36" s="21" t="n">
        <f aca="false">INT(((A34-7.5)-G19)/G30)</f>
        <v>6</v>
      </c>
      <c r="F36" s="21" t="n">
        <v>4.5</v>
      </c>
      <c r="G36" s="21"/>
      <c r="H36" s="36" t="n">
        <f aca="false">INT((((G34-3)-E19)/E30))</f>
        <v>24</v>
      </c>
      <c r="I36" s="21" t="n">
        <f aca="false">INT(((F34-7.5)-G19)/G30)</f>
        <v>19</v>
      </c>
    </row>
    <row r="37" customFormat="false" ht="12.75" hidden="false" customHeight="false" outlineLevel="0" collapsed="false">
      <c r="A37" s="21" t="n">
        <v>7</v>
      </c>
      <c r="B37" s="21"/>
      <c r="C37" s="36" t="n">
        <f aca="false">INT(((B34-3)-E20)/E31)</f>
        <v>11</v>
      </c>
      <c r="D37" s="21" t="n">
        <f aca="false">INT(((A34-7.5)-G20)/G31)</f>
        <v>6</v>
      </c>
      <c r="F37" s="21" t="n">
        <v>7</v>
      </c>
      <c r="G37" s="21"/>
      <c r="H37" s="36" t="n">
        <f aca="false">INT((((G34-3)-E20)/E31))</f>
        <v>24</v>
      </c>
      <c r="I37" s="21" t="n">
        <f aca="false">INT(((F34-7.5)-G20)/G31)</f>
        <v>19</v>
      </c>
    </row>
    <row r="38" customFormat="false" ht="12.75" hidden="false" customHeight="false" outlineLevel="0" collapsed="false">
      <c r="A38" s="21" t="n">
        <v>12</v>
      </c>
      <c r="B38" s="21"/>
      <c r="C38" s="36" t="n">
        <f aca="false">INT(((B34-3)-E21)/E32)</f>
        <v>11</v>
      </c>
      <c r="D38" s="21" t="n">
        <f aca="false">INT(((A34-7.5)-G21)/G32)</f>
        <v>6</v>
      </c>
      <c r="F38" s="21" t="n">
        <v>12</v>
      </c>
      <c r="G38" s="21"/>
      <c r="H38" s="36" t="n">
        <f aca="false">INT((((G34-3)-E21)/E32))</f>
        <v>24</v>
      </c>
      <c r="I38" s="21" t="n">
        <f aca="false">INT(((F34-7.5)-G21)/G32)</f>
        <v>19</v>
      </c>
    </row>
    <row r="39" customFormat="false" ht="12.75" hidden="false" customHeight="false" outlineLevel="0" collapsed="false">
      <c r="A39" s="18" t="s">
        <v>39</v>
      </c>
      <c r="B39" s="18" t="s">
        <v>40</v>
      </c>
      <c r="C39" s="30" t="s">
        <v>47</v>
      </c>
      <c r="D39" s="30"/>
    </row>
    <row r="40" customFormat="false" ht="12.75" hidden="false" customHeight="false" outlineLevel="0" collapsed="false">
      <c r="A40" s="17" t="n">
        <v>30</v>
      </c>
      <c r="B40" s="31" t="n">
        <f aca="false">A40*D15</f>
        <v>45</v>
      </c>
      <c r="C40" s="32" t="s">
        <v>43</v>
      </c>
      <c r="D40" s="32"/>
      <c r="E40" s="33"/>
    </row>
    <row r="41" customFormat="false" ht="12.75" hidden="false" customHeight="false" outlineLevel="0" collapsed="false">
      <c r="A41" s="34" t="s">
        <v>44</v>
      </c>
      <c r="B41" s="34"/>
      <c r="C41" s="35" t="s">
        <v>45</v>
      </c>
      <c r="D41" s="35" t="s">
        <v>46</v>
      </c>
      <c r="E41" s="18"/>
    </row>
    <row r="42" customFormat="false" ht="12.75" hidden="false" customHeight="false" outlineLevel="0" collapsed="false">
      <c r="A42" s="21" t="n">
        <v>4.5</v>
      </c>
      <c r="B42" s="21"/>
      <c r="C42" s="36" t="n">
        <f aca="false">INT((((B40-3)-E19)/E30))</f>
        <v>24</v>
      </c>
      <c r="D42" s="21" t="n">
        <f aca="false">INT(((A40-7.5)-G19)/G30)</f>
        <v>19</v>
      </c>
    </row>
    <row r="43" customFormat="false" ht="12.75" hidden="false" customHeight="false" outlineLevel="0" collapsed="false">
      <c r="A43" s="21" t="n">
        <v>7</v>
      </c>
      <c r="B43" s="21"/>
      <c r="C43" s="36" t="n">
        <f aca="false">INT((((B40-3)-E20)/E31))</f>
        <v>24</v>
      </c>
      <c r="D43" s="21" t="n">
        <f aca="false">INT(((A40-7.5)-G20)/G31)</f>
        <v>19</v>
      </c>
    </row>
    <row r="44" customFormat="false" ht="12.75" hidden="false" customHeight="false" outlineLevel="0" collapsed="false">
      <c r="A44" s="21" t="n">
        <v>12</v>
      </c>
      <c r="B44" s="21"/>
      <c r="C44" s="36" t="n">
        <f aca="false">INT((((B40-3)-E21)/E32))</f>
        <v>24</v>
      </c>
      <c r="D44" s="21" t="n">
        <f aca="false">INT(((A40-7.5)-G21)/G32)</f>
        <v>19</v>
      </c>
    </row>
  </sheetData>
  <mergeCells count="82">
    <mergeCell ref="A1:D1"/>
    <mergeCell ref="G1:I1"/>
    <mergeCell ref="B3:D3"/>
    <mergeCell ref="F3:H3"/>
    <mergeCell ref="J3:L3"/>
    <mergeCell ref="A7:J7"/>
    <mergeCell ref="C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4:E14"/>
    <mergeCell ref="A15:C15"/>
    <mergeCell ref="A16:J16"/>
    <mergeCell ref="B17:G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3:E23"/>
    <mergeCell ref="F23:G23"/>
    <mergeCell ref="H23:I23"/>
    <mergeCell ref="H24:I24"/>
    <mergeCell ref="G25:H25"/>
    <mergeCell ref="D26:E26"/>
    <mergeCell ref="G26:H26"/>
    <mergeCell ref="C27:G27"/>
    <mergeCell ref="A28:I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C33:D33"/>
    <mergeCell ref="H33:I33"/>
    <mergeCell ref="C34:D34"/>
    <mergeCell ref="H34:I34"/>
    <mergeCell ref="A35:B35"/>
    <mergeCell ref="F35:G35"/>
    <mergeCell ref="A36:B36"/>
    <mergeCell ref="F36:G36"/>
    <mergeCell ref="A37:B37"/>
    <mergeCell ref="F37:G37"/>
    <mergeCell ref="A38:B38"/>
    <mergeCell ref="F38:G38"/>
    <mergeCell ref="C39:D39"/>
    <mergeCell ref="C40:D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16:59:35Z</dcterms:created>
  <dc:creator>Steve Bard</dc:creator>
  <dc:description/>
  <dc:language>en-US</dc:language>
  <cp:lastModifiedBy>Steve Bard</cp:lastModifiedBy>
  <cp:lastPrinted>1997-12-11T17:14:35Z</cp:lastPrinted>
  <cp:revision>0</cp:revision>
  <dc:subject/>
  <dc:title/>
</cp:coreProperties>
</file>